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E.h.onager</t>
  </si>
  <si>
    <t xml:space="preserve">ANT</t>
  </si>
  <si>
    <t xml:space="preserve">Mousterian</t>
  </si>
  <si>
    <t xml:space="preserve">BM 10.7.12.3</t>
  </si>
  <si>
    <t xml:space="preserve">BO 89482</t>
  </si>
  <si>
    <t xml:space="preserve">Staroselie 659</t>
  </si>
  <si>
    <t xml:space="preserve">n=26</t>
  </si>
  <si>
    <t xml:space="preserve">Kebara 201</t>
  </si>
  <si>
    <t xml:space="preserve">HP 55</t>
  </si>
  <si>
    <t xml:space="preserve">HP 35</t>
  </si>
  <si>
    <t xml:space="preserve">E. hydruntinus</t>
  </si>
  <si>
    <t xml:space="preserve">POST</t>
  </si>
  <si>
    <t xml:space="preserve">Kebara 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1</c:f>
              <c:strCache>
                <c:ptCount val="1"/>
                <c:pt idx="0">
                  <c:v>Kebara 2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1!$C$12:$C$17</c:f>
              <c:numCache>
                <c:formatCode>General</c:formatCode>
                <c:ptCount val="6"/>
                <c:pt idx="0">
                  <c:v>-0.0550766930860154</c:v>
                </c:pt>
                <c:pt idx="1">
                  <c:v>-0.0648204966101713</c:v>
                </c:pt>
                <c:pt idx="2">
                  <c:v>-0.0304893221479003</c:v>
                </c:pt>
                <c:pt idx="3">
                  <c:v>-0.02981081260841</c:v>
                </c:pt>
                <c:pt idx="4">
                  <c:v>-0.0318122713303703</c:v>
                </c:pt>
                <c:pt idx="5">
                  <c:v>-0.0347408947775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1</c:f>
              <c:strCache>
                <c:ptCount val="1"/>
                <c:pt idx="0">
                  <c:v>HP 5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1!$D$12:$D$17</c:f>
              <c:numCache>
                <c:formatCode>General</c:formatCode>
                <c:ptCount val="6"/>
                <c:pt idx="0">
                  <c:v>0.00214997707355913</c:v>
                </c:pt>
                <c:pt idx="1">
                  <c:v>-0.00997182860282631</c:v>
                </c:pt>
                <c:pt idx="2">
                  <c:v>-0.00493521767551219</c:v>
                </c:pt>
                <c:pt idx="3">
                  <c:v>-0.00213938601055164</c:v>
                </c:pt>
                <c:pt idx="4">
                  <c:v>-0.00650640606560016</c:v>
                </c:pt>
                <c:pt idx="5">
                  <c:v>0.000974657489018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1</c:f>
              <c:strCache>
                <c:ptCount val="1"/>
                <c:pt idx="0">
                  <c:v>HP 3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1!$E$12:$E$17</c:f>
              <c:numCache>
                <c:formatCode>General</c:formatCode>
                <c:ptCount val="6"/>
                <c:pt idx="0">
                  <c:v>-0.017594081122198</c:v>
                </c:pt>
                <c:pt idx="1">
                  <c:v>-0.0249489845724791</c:v>
                </c:pt>
                <c:pt idx="2">
                  <c:v>-0.0175243449835327</c:v>
                </c:pt>
                <c:pt idx="3">
                  <c:v>-0.00753441789725762</c:v>
                </c:pt>
                <c:pt idx="4">
                  <c:v>-0.00324101863783288</c:v>
                </c:pt>
                <c:pt idx="5">
                  <c:v>-0.0285805860726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1</c:f>
              <c:strCache>
                <c:ptCount val="1"/>
                <c:pt idx="0">
                  <c:v>E. hydruntinu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1!$F$12:$F$17</c:f>
              <c:numCache>
                <c:formatCode>General</c:formatCode>
                <c:ptCount val="6"/>
                <c:pt idx="0">
                  <c:v>-0.0612370017908337</c:v>
                </c:pt>
                <c:pt idx="1">
                  <c:v>-0.0648204966101713</c:v>
                </c:pt>
                <c:pt idx="2">
                  <c:v>-0.0304893221479003</c:v>
                </c:pt>
                <c:pt idx="3">
                  <c:v>-0.0402204996101743</c:v>
                </c:pt>
                <c:pt idx="4">
                  <c:v>-0.0318122713303703</c:v>
                </c:pt>
                <c:pt idx="5">
                  <c:v>-0.034740894777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5925"/>
        <c:axId val="24928202"/>
      </c:lineChart>
      <c:catAx>
        <c:axId val="21725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928202"/>
        <c:crossesAt val="0"/>
        <c:auto val="1"/>
        <c:lblAlgn val="ctr"/>
        <c:lblOffset val="100"/>
        <c:noMultiLvlLbl val="0"/>
      </c:catAx>
      <c:valAx>
        <c:axId val="2492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72592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29</c:f>
              <c:strCache>
                <c:ptCount val="1"/>
                <c:pt idx="0">
                  <c:v>Kebara 14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3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1!$C$30:$C$35</c:f>
              <c:numCache>
                <c:formatCode>General</c:formatCode>
                <c:ptCount val="6"/>
                <c:pt idx="0">
                  <c:v>0.00747881057862609</c:v>
                </c:pt>
                <c:pt idx="1">
                  <c:v>-0.0026725898613269</c:v>
                </c:pt>
                <c:pt idx="2">
                  <c:v>-0.0576415681915152</c:v>
                </c:pt>
                <c:pt idx="3">
                  <c:v>-0.02981081260841</c:v>
                </c:pt>
                <c:pt idx="4">
                  <c:v>0.0016114841565793</c:v>
                </c:pt>
                <c:pt idx="5">
                  <c:v>-0.0669255781489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9</c:f>
              <c:strCache>
                <c:ptCount val="1"/>
                <c:pt idx="0">
                  <c:v>HP 3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3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1!$D$30:$D$35</c:f>
              <c:numCache>
                <c:formatCode>General</c:formatCode>
                <c:ptCount val="6"/>
                <c:pt idx="0">
                  <c:v>-0.0142404391146103</c:v>
                </c:pt>
                <c:pt idx="1">
                  <c:v>-0.0173958466820332</c:v>
                </c:pt>
                <c:pt idx="2">
                  <c:v>-0.0424982296209158</c:v>
                </c:pt>
                <c:pt idx="3">
                  <c:v>-0.018529802198721</c:v>
                </c:pt>
                <c:pt idx="4">
                  <c:v>0.0016114841565793</c:v>
                </c:pt>
                <c:pt idx="5">
                  <c:v>-0.0616130411778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9</c:f>
              <c:strCache>
                <c:ptCount val="1"/>
                <c:pt idx="0">
                  <c:v>HP 5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3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1!$E$30:$E$35</c:f>
              <c:numCache>
                <c:formatCode>General</c:formatCode>
                <c:ptCount val="6"/>
                <c:pt idx="0">
                  <c:v>0.0127430505709834</c:v>
                </c:pt>
                <c:pt idx="1">
                  <c:v>-0.0026725898613269</c:v>
                </c:pt>
                <c:pt idx="2">
                  <c:v>-0.0438532837058818</c:v>
                </c:pt>
                <c:pt idx="3">
                  <c:v>-0.018529802198721</c:v>
                </c:pt>
                <c:pt idx="4">
                  <c:v>0.0016114841565793</c:v>
                </c:pt>
                <c:pt idx="5">
                  <c:v>-0.0537641320909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71229"/>
        <c:axId val="56168831"/>
      </c:lineChart>
      <c:catAx>
        <c:axId val="52171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168831"/>
        <c:crossesAt val="0"/>
        <c:auto val="1"/>
        <c:lblAlgn val="ctr"/>
        <c:lblOffset val="100"/>
        <c:noMultiLvlLbl val="0"/>
      </c:catAx>
      <c:valAx>
        <c:axId val="56168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17122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880</xdr:colOff>
      <xdr:row>1</xdr:row>
      <xdr:rowOff>114120</xdr:rowOff>
    </xdr:from>
    <xdr:to>
      <xdr:col>14</xdr:col>
      <xdr:colOff>348840</xdr:colOff>
      <xdr:row>17</xdr:row>
      <xdr:rowOff>76320</xdr:rowOff>
    </xdr:to>
    <xdr:graphicFrame>
      <xdr:nvGraphicFramePr>
        <xdr:cNvPr id="0" name="Chart 1"/>
        <xdr:cNvGraphicFramePr/>
      </xdr:nvGraphicFramePr>
      <xdr:xfrm>
        <a:off x="5151600" y="279360"/>
        <a:ext cx="390960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</xdr:row>
      <xdr:rowOff>51120</xdr:rowOff>
    </xdr:from>
    <xdr:to>
      <xdr:col>14</xdr:col>
      <xdr:colOff>403560</xdr:colOff>
      <xdr:row>36</xdr:row>
      <xdr:rowOff>25200</xdr:rowOff>
    </xdr:to>
    <xdr:graphicFrame>
      <xdr:nvGraphicFramePr>
        <xdr:cNvPr id="1" name="Chart 2"/>
        <xdr:cNvGraphicFramePr/>
      </xdr:nvGraphicFramePr>
      <xdr:xfrm>
        <a:off x="5194800" y="3353040"/>
        <a:ext cx="392112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9"/>
    <col collapsed="false" customWidth="true" hidden="false" outlineLevel="0" max="4" min="3" style="0" width="11.16"/>
    <col collapsed="false" customWidth="true" hidden="false" outlineLevel="0" max="6" min="6" style="0" width="12.15"/>
    <col collapsed="false" customWidth="true" hidden="false" outlineLevel="0" max="10" min="10" style="0" width="9.65"/>
  </cols>
  <sheetData>
    <row r="1" s="1" customFormat="true" ht="13" hidden="false" customHeight="false" outlineLevel="0" collapsed="false">
      <c r="D1" s="2"/>
      <c r="E1" s="3"/>
    </row>
    <row r="2" s="1" customFormat="true" ht="13" hidden="false" customHeight="false" outlineLevel="0" collapsed="false">
      <c r="A2" s="4" t="s">
        <v>0</v>
      </c>
      <c r="B2" s="5" t="s">
        <v>1</v>
      </c>
      <c r="C2" s="1" t="s">
        <v>2</v>
      </c>
      <c r="D2" s="6" t="s">
        <v>3</v>
      </c>
      <c r="E2" s="3" t="s">
        <v>4</v>
      </c>
      <c r="F2" s="1" t="s">
        <v>5</v>
      </c>
    </row>
    <row r="3" s="8" customFormat="true" ht="13" hidden="false" customHeight="false" outlineLevel="0" collapsed="false">
      <c r="A3" s="7" t="s">
        <v>6</v>
      </c>
      <c r="B3" s="5"/>
      <c r="C3" s="1" t="s">
        <v>7</v>
      </c>
      <c r="D3" s="6" t="s">
        <v>8</v>
      </c>
      <c r="E3" s="3" t="s">
        <v>9</v>
      </c>
      <c r="F3" s="8" t="s">
        <v>10</v>
      </c>
    </row>
    <row r="4" customFormat="false" ht="13" hidden="false" customHeight="false" outlineLevel="0" collapsed="false">
      <c r="A4" s="9" t="n">
        <v>40.3</v>
      </c>
      <c r="B4" s="10" t="n">
        <v>1</v>
      </c>
      <c r="C4" s="0" t="n">
        <v>35.5</v>
      </c>
      <c r="D4" s="0" t="n">
        <v>40.5</v>
      </c>
      <c r="E4" s="0" t="n">
        <v>38.7</v>
      </c>
      <c r="F4" s="0" t="n">
        <v>35</v>
      </c>
    </row>
    <row r="5" customFormat="false" ht="13" hidden="false" customHeight="false" outlineLevel="0" collapsed="false">
      <c r="A5" s="9" t="n">
        <v>30.1851851851852</v>
      </c>
      <c r="B5" s="10" t="n">
        <v>2</v>
      </c>
      <c r="C5" s="0" t="n">
        <v>26</v>
      </c>
      <c r="D5" s="0" t="n">
        <v>29.5</v>
      </c>
      <c r="E5" s="0" t="n">
        <v>28.5</v>
      </c>
      <c r="F5" s="0" t="n">
        <v>26</v>
      </c>
    </row>
    <row r="6" customFormat="false" ht="13" hidden="false" customHeight="false" outlineLevel="0" collapsed="false">
      <c r="A6" s="9" t="n">
        <v>35.4</v>
      </c>
      <c r="B6" s="10" t="n">
        <v>3</v>
      </c>
      <c r="C6" s="0" t="n">
        <v>33</v>
      </c>
      <c r="D6" s="0" t="n">
        <v>35</v>
      </c>
      <c r="E6" s="0" t="n">
        <v>34</v>
      </c>
      <c r="F6" s="0" t="n">
        <v>33</v>
      </c>
    </row>
    <row r="7" customFormat="false" ht="13" hidden="false" customHeight="false" outlineLevel="0" collapsed="false">
      <c r="A7" s="9" t="n">
        <v>40.7</v>
      </c>
      <c r="B7" s="10" t="n">
        <v>4</v>
      </c>
      <c r="C7" s="0" t="n">
        <v>38</v>
      </c>
      <c r="D7" s="0" t="n">
        <v>40.5</v>
      </c>
      <c r="E7" s="0" t="n">
        <v>40</v>
      </c>
      <c r="F7" s="0" t="n">
        <v>37.1</v>
      </c>
    </row>
    <row r="8" customFormat="false" ht="13" hidden="false" customHeight="false" outlineLevel="0" collapsed="false">
      <c r="A8" s="9" t="n">
        <v>26.9</v>
      </c>
      <c r="B8" s="10" t="n">
        <v>5</v>
      </c>
      <c r="C8" s="0" t="n">
        <v>25</v>
      </c>
      <c r="D8" s="0" t="n">
        <v>26.5</v>
      </c>
      <c r="E8" s="0" t="n">
        <v>26.7</v>
      </c>
      <c r="F8" s="0" t="n">
        <v>25</v>
      </c>
    </row>
    <row r="9" customFormat="false" ht="13" hidden="false" customHeight="false" outlineLevel="0" collapsed="false">
      <c r="A9" s="9" t="n">
        <v>37.9148148148148</v>
      </c>
      <c r="B9" s="10" t="n">
        <v>6</v>
      </c>
      <c r="C9" s="0" t="n">
        <v>35</v>
      </c>
      <c r="D9" s="0" t="n">
        <v>38</v>
      </c>
      <c r="E9" s="0" t="n">
        <v>35.5</v>
      </c>
      <c r="F9" s="0" t="n">
        <v>35</v>
      </c>
    </row>
    <row r="10" customFormat="false" ht="13" hidden="false" customHeight="false" outlineLevel="0" collapsed="false">
      <c r="A10" s="9" t="n">
        <v>23.4</v>
      </c>
      <c r="B10" s="10" t="n">
        <v>7</v>
      </c>
      <c r="E10" s="0" t="n">
        <v>22.2</v>
      </c>
    </row>
    <row r="11" customFormat="false" ht="13" hidden="false" customHeight="false" outlineLevel="0" collapsed="false">
      <c r="A11" s="11" t="s">
        <v>0</v>
      </c>
      <c r="B11" s="12"/>
      <c r="C11" s="3" t="str">
        <f aca="false">C3</f>
        <v>Kebara 201</v>
      </c>
      <c r="D11" s="3" t="str">
        <f aca="false">D3</f>
        <v>HP 55</v>
      </c>
      <c r="E11" s="3" t="str">
        <f aca="false">E3</f>
        <v>HP 35</v>
      </c>
      <c r="F11" s="3" t="str">
        <f aca="false">F3</f>
        <v>E. hydruntinus</v>
      </c>
    </row>
    <row r="12" s="1" customFormat="true" ht="13" hidden="false" customHeight="false" outlineLevel="0" collapsed="false">
      <c r="A12" s="13" t="n">
        <f aca="false">LOG10(A4)</f>
        <v>1.60530504614111</v>
      </c>
      <c r="B12" s="10" t="n">
        <v>1</v>
      </c>
      <c r="C12" s="14" t="n">
        <f aca="false">LOG10(C4)-$A12</f>
        <v>-0.0550766930860154</v>
      </c>
      <c r="D12" s="14" t="n">
        <f aca="false">LOG10(D4)-$A12</f>
        <v>0.00214997707355913</v>
      </c>
      <c r="E12" s="14" t="n">
        <f aca="false">LOG10(E4)-$A12</f>
        <v>-0.017594081122198</v>
      </c>
      <c r="F12" s="14" t="n">
        <f aca="false">LOG10(F4)-$A12</f>
        <v>-0.0612370017908337</v>
      </c>
    </row>
    <row r="13" s="1" customFormat="true" ht="13" hidden="false" customHeight="false" outlineLevel="0" collapsed="false">
      <c r="A13" s="13" t="n">
        <f aca="false">LOG10(A5)</f>
        <v>1.47979384458099</v>
      </c>
      <c r="B13" s="10" t="n">
        <v>2</v>
      </c>
      <c r="C13" s="14" t="n">
        <f aca="false">LOG10(C5)-$A13</f>
        <v>-0.0648204966101713</v>
      </c>
      <c r="D13" s="14" t="n">
        <f aca="false">LOG10(D5)-$A13</f>
        <v>-0.00997182860282631</v>
      </c>
      <c r="E13" s="14" t="n">
        <f aca="false">LOG10(E5)-$A13</f>
        <v>-0.0249489845724791</v>
      </c>
      <c r="F13" s="14" t="n">
        <f aca="false">LOG10(F5)-$A13</f>
        <v>-0.0648204966101713</v>
      </c>
      <c r="K13" s="5"/>
    </row>
    <row r="14" s="8" customFormat="true" ht="13" hidden="false" customHeight="false" outlineLevel="0" collapsed="false">
      <c r="A14" s="13" t="n">
        <f aca="false">LOG10(A6)</f>
        <v>1.54900326202579</v>
      </c>
      <c r="B14" s="10" t="n">
        <v>3</v>
      </c>
      <c r="C14" s="14" t="n">
        <f aca="false">LOG10(C6)-$A14</f>
        <v>-0.0304893221479003</v>
      </c>
      <c r="D14" s="14" t="n">
        <f aca="false">LOG10(D6)-$A14</f>
        <v>-0.00493521767551219</v>
      </c>
      <c r="E14" s="14" t="n">
        <f aca="false">LOG10(E6)-$A14</f>
        <v>-0.0175243449835327</v>
      </c>
      <c r="F14" s="14" t="n">
        <f aca="false">LOG10(F6)-$A14</f>
        <v>-0.0304893221479003</v>
      </c>
    </row>
    <row r="15" customFormat="false" ht="13" hidden="false" customHeight="false" outlineLevel="0" collapsed="false">
      <c r="A15" s="13" t="n">
        <f aca="false">LOG10(A7)</f>
        <v>1.60959440922522</v>
      </c>
      <c r="B15" s="10" t="n">
        <v>4</v>
      </c>
      <c r="C15" s="14" t="n">
        <f aca="false">LOG10(C7)-$A15</f>
        <v>-0.02981081260841</v>
      </c>
      <c r="D15" s="14" t="n">
        <f aca="false">LOG10(D7)-$A15</f>
        <v>-0.00213938601055164</v>
      </c>
      <c r="E15" s="14" t="n">
        <f aca="false">LOG10(E7)-$A15</f>
        <v>-0.00753441789725762</v>
      </c>
      <c r="F15" s="14" t="n">
        <f aca="false">LOG10(F7)-$A15</f>
        <v>-0.0402204996101743</v>
      </c>
      <c r="K15" s="15"/>
    </row>
    <row r="16" customFormat="false" ht="13" hidden="false" customHeight="false" outlineLevel="0" collapsed="false">
      <c r="A16" s="13" t="n">
        <f aca="false">LOG10(A8)</f>
        <v>1.42975228000241</v>
      </c>
      <c r="B16" s="10" t="n">
        <v>5</v>
      </c>
      <c r="C16" s="14" t="n">
        <f aca="false">LOG10(C8)-$A16</f>
        <v>-0.0318122713303703</v>
      </c>
      <c r="D16" s="14" t="n">
        <f aca="false">LOG10(D8)-$A16</f>
        <v>-0.00650640606560016</v>
      </c>
      <c r="E16" s="14" t="n">
        <f aca="false">LOG10(E8)-$A16</f>
        <v>-0.00324101863783288</v>
      </c>
      <c r="F16" s="14" t="n">
        <f aca="false">LOG10(F8)-$A16</f>
        <v>-0.0318122713303703</v>
      </c>
      <c r="K16" s="15"/>
    </row>
    <row r="17" customFormat="false" ht="13" hidden="false" customHeight="false" outlineLevel="0" collapsed="false">
      <c r="A17" s="13" t="n">
        <f aca="false">LOG10(A9)</f>
        <v>1.57880893912779</v>
      </c>
      <c r="B17" s="10" t="n">
        <v>6</v>
      </c>
      <c r="C17" s="14" t="n">
        <f aca="false">LOG10(C9)-$A17</f>
        <v>-0.0347408947775156</v>
      </c>
      <c r="D17" s="14" t="n">
        <f aca="false">LOG10(D9)-$A17</f>
        <v>0.000974657489018815</v>
      </c>
      <c r="E17" s="14" t="n">
        <f aca="false">LOG10(E9)-$A17</f>
        <v>-0.0285805860726973</v>
      </c>
      <c r="F17" s="14" t="n">
        <f aca="false">LOG10(F9)-$A17</f>
        <v>-0.0347408947775156</v>
      </c>
      <c r="K17" s="15"/>
    </row>
    <row r="18" customFormat="false" ht="13" hidden="false" customHeight="false" outlineLevel="0" collapsed="false">
      <c r="A18" s="13" t="n">
        <f aca="false">LOG10(A10)</f>
        <v>1.36921585741014</v>
      </c>
      <c r="B18" s="10" t="n">
        <v>7</v>
      </c>
      <c r="E18" s="14" t="n">
        <f aca="false">LOG10(E10)-$A18</f>
        <v>-0.0228628829595041</v>
      </c>
      <c r="K18" s="15"/>
    </row>
    <row r="19" customFormat="false" ht="13" hidden="false" customHeight="false" outlineLevel="0" collapsed="false">
      <c r="A19" s="13"/>
      <c r="B19" s="10"/>
      <c r="D19" s="3"/>
      <c r="L19" s="15"/>
    </row>
    <row r="20" customFormat="false" ht="13" hidden="false" customHeight="false" outlineLevel="0" collapsed="false">
      <c r="A20" s="13"/>
      <c r="B20" s="5" t="s">
        <v>11</v>
      </c>
      <c r="C20" s="0" t="s">
        <v>2</v>
      </c>
      <c r="D20" s="3" t="s">
        <v>4</v>
      </c>
      <c r="E20" s="6" t="s">
        <v>3</v>
      </c>
      <c r="L20" s="15"/>
    </row>
    <row r="21" customFormat="false" ht="13" hidden="false" customHeight="false" outlineLevel="0" collapsed="false">
      <c r="A21" s="7" t="s">
        <v>6</v>
      </c>
      <c r="C21" s="1" t="s">
        <v>12</v>
      </c>
      <c r="D21" s="3" t="s">
        <v>9</v>
      </c>
      <c r="E21" s="6" t="s">
        <v>8</v>
      </c>
      <c r="K21" s="15"/>
    </row>
    <row r="22" customFormat="false" ht="13" hidden="false" customHeight="false" outlineLevel="0" collapsed="false">
      <c r="A22" s="9" t="n">
        <v>40.3</v>
      </c>
      <c r="B22" s="10" t="n">
        <v>1</v>
      </c>
      <c r="C22" s="0" t="n">
        <v>41</v>
      </c>
      <c r="D22" s="0" t="n">
        <v>39</v>
      </c>
      <c r="E22" s="16" t="n">
        <v>41.5</v>
      </c>
      <c r="K22" s="15"/>
    </row>
    <row r="23" customFormat="false" ht="13" hidden="false" customHeight="false" outlineLevel="0" collapsed="false">
      <c r="A23" s="9" t="n">
        <v>30.1851851851852</v>
      </c>
      <c r="B23" s="10" t="n">
        <v>2</v>
      </c>
      <c r="C23" s="0" t="n">
        <v>30</v>
      </c>
      <c r="D23" s="0" t="n">
        <v>29</v>
      </c>
      <c r="E23" s="16" t="n">
        <v>30</v>
      </c>
    </row>
    <row r="24" customFormat="false" ht="13" hidden="false" customHeight="false" outlineLevel="0" collapsed="false">
      <c r="A24" s="9" t="n">
        <v>35.4</v>
      </c>
      <c r="B24" s="10" t="n">
        <v>3</v>
      </c>
      <c r="C24" s="0" t="n">
        <v>31</v>
      </c>
      <c r="D24" s="0" t="n">
        <v>32.1</v>
      </c>
      <c r="E24" s="16" t="n">
        <v>32</v>
      </c>
    </row>
    <row r="25" customFormat="false" ht="13" hidden="false" customHeight="false" outlineLevel="0" collapsed="false">
      <c r="A25" s="9" t="n">
        <v>40.7</v>
      </c>
      <c r="B25" s="10" t="n">
        <v>4</v>
      </c>
      <c r="C25" s="0" t="n">
        <v>38</v>
      </c>
      <c r="D25" s="0" t="n">
        <v>39</v>
      </c>
      <c r="E25" s="16" t="n">
        <v>39</v>
      </c>
    </row>
    <row r="26" customFormat="false" ht="13" hidden="false" customHeight="false" outlineLevel="0" collapsed="false">
      <c r="A26" s="9" t="n">
        <v>26.9</v>
      </c>
      <c r="B26" s="10" t="n">
        <v>5</v>
      </c>
      <c r="C26" s="0" t="n">
        <v>27</v>
      </c>
      <c r="D26" s="0" t="n">
        <v>27</v>
      </c>
      <c r="E26" s="16" t="n">
        <v>27</v>
      </c>
    </row>
    <row r="27" customFormat="false" ht="13" hidden="false" customHeight="false" outlineLevel="0" collapsed="false">
      <c r="A27" s="9" t="n">
        <v>37.9148148148148</v>
      </c>
      <c r="B27" s="10" t="n">
        <v>6</v>
      </c>
      <c r="C27" s="0" t="n">
        <v>32.5</v>
      </c>
      <c r="D27" s="0" t="n">
        <v>32.9</v>
      </c>
      <c r="E27" s="16" t="n">
        <v>33.5</v>
      </c>
    </row>
    <row r="28" customFormat="false" ht="13" hidden="false" customHeight="false" outlineLevel="0" collapsed="false">
      <c r="A28" s="9" t="n">
        <v>23.4</v>
      </c>
      <c r="B28" s="10" t="n">
        <v>7</v>
      </c>
      <c r="D28" s="0" t="n">
        <v>22</v>
      </c>
      <c r="E28" s="16"/>
    </row>
    <row r="29" customFormat="false" ht="13" hidden="false" customHeight="false" outlineLevel="0" collapsed="false">
      <c r="A29" s="11" t="s">
        <v>0</v>
      </c>
      <c r="B29" s="12"/>
      <c r="C29" s="3" t="str">
        <f aca="false">C21</f>
        <v>Kebara 147</v>
      </c>
      <c r="D29" s="3" t="str">
        <f aca="false">D21</f>
        <v>HP 35</v>
      </c>
      <c r="E29" s="3" t="str">
        <f aca="false">E21</f>
        <v>HP 55</v>
      </c>
    </row>
    <row r="30" customFormat="false" ht="13" hidden="false" customHeight="false" outlineLevel="0" collapsed="false">
      <c r="A30" s="13" t="n">
        <f aca="false">LOG10(A22)</f>
        <v>1.60530504614111</v>
      </c>
      <c r="B30" s="10" t="n">
        <v>1</v>
      </c>
      <c r="C30" s="14" t="n">
        <f aca="false">LOG10(C22)-$A30</f>
        <v>0.00747881057862609</v>
      </c>
      <c r="D30" s="14" t="n">
        <f aca="false">LOG10(D22)-$A30</f>
        <v>-0.0142404391146103</v>
      </c>
      <c r="E30" s="14" t="n">
        <f aca="false">LOG10(E22)-$A30</f>
        <v>0.0127430505709834</v>
      </c>
    </row>
    <row r="31" customFormat="false" ht="13" hidden="false" customHeight="false" outlineLevel="0" collapsed="false">
      <c r="A31" s="13" t="n">
        <f aca="false">LOG10(A23)</f>
        <v>1.47979384458099</v>
      </c>
      <c r="B31" s="10" t="n">
        <v>2</v>
      </c>
      <c r="C31" s="14" t="n">
        <f aca="false">LOG10(C23)-$A31</f>
        <v>-0.0026725898613269</v>
      </c>
      <c r="D31" s="14" t="n">
        <f aca="false">LOG10(D23)-$A31</f>
        <v>-0.0173958466820332</v>
      </c>
      <c r="E31" s="14" t="n">
        <f aca="false">LOG10(E23)-$A31</f>
        <v>-0.0026725898613269</v>
      </c>
    </row>
    <row r="32" customFormat="false" ht="13" hidden="false" customHeight="false" outlineLevel="0" collapsed="false">
      <c r="A32" s="13" t="n">
        <f aca="false">LOG10(A24)</f>
        <v>1.54900326202579</v>
      </c>
      <c r="B32" s="10" t="n">
        <v>3</v>
      </c>
      <c r="C32" s="14" t="n">
        <f aca="false">LOG10(C24)-$A32</f>
        <v>-0.0576415681915152</v>
      </c>
      <c r="D32" s="14" t="n">
        <f aca="false">LOG10(D24)-$A32</f>
        <v>-0.0424982296209158</v>
      </c>
      <c r="E32" s="14" t="n">
        <f aca="false">LOG10(E24)-$A32</f>
        <v>-0.0438532837058818</v>
      </c>
    </row>
    <row r="33" customFormat="false" ht="13" hidden="false" customHeight="false" outlineLevel="0" collapsed="false">
      <c r="A33" s="13" t="n">
        <f aca="false">LOG10(A25)</f>
        <v>1.60959440922522</v>
      </c>
      <c r="B33" s="10" t="n">
        <v>4</v>
      </c>
      <c r="C33" s="14" t="n">
        <f aca="false">LOG10(C25)-$A33</f>
        <v>-0.02981081260841</v>
      </c>
      <c r="D33" s="14" t="n">
        <f aca="false">LOG10(D25)-$A33</f>
        <v>-0.018529802198721</v>
      </c>
      <c r="E33" s="14" t="n">
        <f aca="false">LOG10(E25)-$A33</f>
        <v>-0.018529802198721</v>
      </c>
    </row>
    <row r="34" customFormat="false" ht="13" hidden="false" customHeight="false" outlineLevel="0" collapsed="false">
      <c r="A34" s="13" t="n">
        <f aca="false">LOG10(A26)</f>
        <v>1.42975228000241</v>
      </c>
      <c r="B34" s="10" t="n">
        <v>5</v>
      </c>
      <c r="C34" s="14" t="n">
        <f aca="false">LOG10(C26)-$A34</f>
        <v>0.0016114841565793</v>
      </c>
      <c r="D34" s="14" t="n">
        <f aca="false">LOG10(D26)-$A34</f>
        <v>0.0016114841565793</v>
      </c>
      <c r="E34" s="14" t="n">
        <f aca="false">LOG10(E26)-$A34</f>
        <v>0.0016114841565793</v>
      </c>
    </row>
    <row r="35" customFormat="false" ht="13" hidden="false" customHeight="false" outlineLevel="0" collapsed="false">
      <c r="A35" s="13" t="n">
        <f aca="false">LOG10(A27)</f>
        <v>1.57880893912779</v>
      </c>
      <c r="B35" s="10" t="n">
        <v>6</v>
      </c>
      <c r="C35" s="14" t="n">
        <f aca="false">LOG10(C27)-$A35</f>
        <v>-0.0669255781489169</v>
      </c>
      <c r="D35" s="14" t="n">
        <f aca="false">LOG10(D27)-$A35</f>
        <v>-0.0616130411778171</v>
      </c>
      <c r="E35" s="14" t="n">
        <f aca="false">LOG10(E27)-$A35</f>
        <v>-0.0537641320909461</v>
      </c>
    </row>
    <row r="36" customFormat="false" ht="13" hidden="false" customHeight="false" outlineLevel="0" collapsed="false">
      <c r="A36" s="13" t="n">
        <f aca="false">LOG10(A28)</f>
        <v>1.36921585741014</v>
      </c>
      <c r="B36" s="1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5:40:37Z</dcterms:created>
  <dc:creator>PALEONTOLOGIE</dc:creator>
  <dc:description/>
  <dc:language>en-US</dc:language>
  <cp:lastModifiedBy>Vera Eisenmann</cp:lastModifiedBy>
  <cp:revision>0</cp:revision>
  <dc:subject/>
  <dc:title/>
</cp:coreProperties>
</file>